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C$14</definedName>
    <definedName function="false" hidden="false" localSheetId="0" name="_xlnm.Print_Titles" vbProcedure="false">феврал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Информация о товарных позициях импорта РУП "Брестэнерго" за февраль 2023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Изолятор ОСК-10-110-Б-01-2 УХЛ1</t>
  </si>
  <si>
    <t xml:space="preserve">Прочие изоляторы электрические из пластмассы</t>
  </si>
  <si>
    <t xml:space="preserve">Изолятор ОСК 10-110-В-2 УХЛ1</t>
  </si>
  <si>
    <t xml:space="preserve">Изолятор ОСК 10-110-Б-01-2 УХЛ1</t>
  </si>
  <si>
    <t xml:space="preserve">Изолятор ОСК 10-110-В-2 УХЛ1</t>
  </si>
  <si>
    <t xml:space="preserve">Изолятор ОСК 8-35-А-3 УХЛ1</t>
  </si>
  <si>
    <t xml:space="preserve">Труба Л68 19х1х3450 ДКРНМ ГОСТ 21646</t>
  </si>
  <si>
    <t xml:space="preserve">Трубы и трубки из сплавов на основе меди и цинка (латуни), прямые</t>
  </si>
  <si>
    <t xml:space="preserve">Стеклоэмаль порошковая безгрунтовая кислотостойкая  RTU-8028, предназначена для получения эмалевого покрытия, защищающего стальных изделий (пакетов регенеративных воздухоподогревателей)</t>
  </si>
  <si>
    <t xml:space="preserve">Фритта стекловидная и стекло почее в порошке, гранулах или хлопь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10.56"/>
    <col collapsed="false" customWidth="true" hidden="false" outlineLevel="0" max="21" min="21" style="0" width="5.13"/>
    <col collapsed="false" customWidth="true" hidden="true" outlineLevel="0" max="22" min="22" style="0" width="22.56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10" customFormat="true" ht="40.5" hidden="false" customHeight="true" outlineLevel="0" collapsed="false">
      <c r="A6" s="8" t="n">
        <f aca="false">V6</f>
        <v>8546901000</v>
      </c>
      <c r="B6" s="8" t="str">
        <f aca="false">UPPER(W6)</f>
        <v>ПРОЧИЕ ИЗОЛЯТОРЫ ЭЛЕКТРИЧЕСКИЕ ИЗ ПЛАСТМАССЫ</v>
      </c>
      <c r="C6" s="9" t="s">
        <v>4</v>
      </c>
      <c r="P6" s="2"/>
      <c r="V6" s="8" t="n">
        <v>8546901000</v>
      </c>
      <c r="W6" s="11" t="s">
        <v>5</v>
      </c>
    </row>
    <row r="7" s="10" customFormat="true" ht="43.5" hidden="false" customHeight="true" outlineLevel="0" collapsed="false">
      <c r="A7" s="8" t="n">
        <f aca="false">V7</f>
        <v>8546901000</v>
      </c>
      <c r="B7" s="8" t="str">
        <f aca="false">UPPER(W7)</f>
        <v>ПРОЧИЕ ИЗОЛЯТОРЫ ЭЛЕКТРИЧЕСКИЕ ИЗ ПЛАСТМАССЫ</v>
      </c>
      <c r="C7" s="9" t="s">
        <v>4</v>
      </c>
      <c r="P7" s="2"/>
      <c r="V7" s="8" t="n">
        <v>8546901000</v>
      </c>
      <c r="W7" s="11" t="s">
        <v>5</v>
      </c>
    </row>
    <row r="8" customFormat="false" ht="41.25" hidden="false" customHeight="true" outlineLevel="0" collapsed="false">
      <c r="A8" s="8" t="n">
        <f aca="false">V8</f>
        <v>8546901000</v>
      </c>
      <c r="B8" s="8" t="str">
        <f aca="false">UPPER(W8)</f>
        <v>ПРОЧИЕ ИЗОЛЯТОРЫ ЭЛЕКТРИЧЕСКИЕ ИЗ ПЛАСТМАССЫ</v>
      </c>
      <c r="C8" s="9" t="s">
        <v>4</v>
      </c>
      <c r="P8" s="2"/>
      <c r="V8" s="8" t="n">
        <v>8546901000</v>
      </c>
      <c r="W8" s="11" t="s">
        <v>5</v>
      </c>
    </row>
    <row r="9" customFormat="false" ht="41.25" hidden="false" customHeight="true" outlineLevel="0" collapsed="false">
      <c r="A9" s="8" t="n">
        <f aca="false">V9</f>
        <v>8546901000</v>
      </c>
      <c r="B9" s="8" t="str">
        <f aca="false">UPPER(W9)</f>
        <v>ПРОЧИЕ ИЗОЛЯТОРЫ ЭЛЕКТРИЧЕСКИЕ ИЗ ПЛАСТМАССЫ</v>
      </c>
      <c r="C9" s="9" t="s">
        <v>6</v>
      </c>
      <c r="P9" s="2"/>
      <c r="V9" s="8" t="n">
        <v>8546901000</v>
      </c>
      <c r="W9" s="11" t="s">
        <v>5</v>
      </c>
    </row>
    <row r="10" customFormat="false" ht="42.75" hidden="false" customHeight="true" outlineLevel="0" collapsed="false">
      <c r="A10" s="8" t="n">
        <f aca="false">V10</f>
        <v>8546901000</v>
      </c>
      <c r="B10" s="8" t="str">
        <f aca="false">UPPER(W10)</f>
        <v>ПРОЧИЕ ИЗОЛЯТОРЫ ЭЛЕКТРИЧЕСКИЕ ИЗ ПЛАСТМАССЫ</v>
      </c>
      <c r="C10" s="9" t="s">
        <v>7</v>
      </c>
      <c r="P10" s="2"/>
      <c r="V10" s="8" t="n">
        <v>8546901000</v>
      </c>
      <c r="W10" s="11" t="s">
        <v>5</v>
      </c>
    </row>
    <row r="11" customFormat="false" ht="40.5" hidden="false" customHeight="true" outlineLevel="0" collapsed="false">
      <c r="A11" s="8" t="n">
        <f aca="false">V11</f>
        <v>8546901000</v>
      </c>
      <c r="B11" s="8" t="str">
        <f aca="false">UPPER(W11)</f>
        <v>ПРОЧИЕ ИЗОЛЯТОРЫ ЭЛЕКТРИЧЕСКИЕ ИЗ ПЛАСТМАССЫ</v>
      </c>
      <c r="C11" s="9" t="s">
        <v>8</v>
      </c>
      <c r="V11" s="8" t="n">
        <v>8546901000</v>
      </c>
      <c r="W11" s="11" t="s">
        <v>5</v>
      </c>
    </row>
    <row r="12" customFormat="false" ht="42" hidden="false" customHeight="true" outlineLevel="0" collapsed="false">
      <c r="A12" s="8" t="n">
        <f aca="false">V12</f>
        <v>8546901000</v>
      </c>
      <c r="B12" s="8" t="str">
        <f aca="false">UPPER(W12)</f>
        <v>ПРОЧИЕ ИЗОЛЯТОРЫ ЭЛЕКТРИЧЕСКИЕ ИЗ ПЛАСТМАССЫ</v>
      </c>
      <c r="C12" s="9" t="s">
        <v>9</v>
      </c>
      <c r="V12" s="8" t="n">
        <v>8546901000</v>
      </c>
      <c r="W12" s="11" t="s">
        <v>5</v>
      </c>
    </row>
    <row r="13" customFormat="false" ht="43.5" hidden="false" customHeight="true" outlineLevel="0" collapsed="false">
      <c r="A13" s="8" t="n">
        <f aca="false">V13</f>
        <v>7411211000</v>
      </c>
      <c r="B13" s="8" t="str">
        <f aca="false">UPPER(W13)</f>
        <v>ТРУБЫ И ТРУБКИ ИЗ СПЛАВОВ НА ОСНОВЕ МЕДИ И ЦИНКА (ЛАТУНИ), ПРЯМЫЕ</v>
      </c>
      <c r="C13" s="9" t="s">
        <v>10</v>
      </c>
      <c r="V13" s="8" t="n">
        <v>7411211000</v>
      </c>
      <c r="W13" s="11" t="s">
        <v>11</v>
      </c>
    </row>
    <row r="14" customFormat="false" ht="81" hidden="false" customHeight="false" outlineLevel="0" collapsed="false">
      <c r="A14" s="8" t="n">
        <f aca="false">V14</f>
        <v>3207209000</v>
      </c>
      <c r="B14" s="8" t="str">
        <f aca="false">UPPER(W14)</f>
        <v>ФРИТТА СТЕКЛОВИДНАЯ И СТЕКЛО ПОЧЕЕ В ПОРОШКЕ, ГРАНУЛАХ ИЛИ ХЛОПЬЯХ</v>
      </c>
      <c r="C14" s="12" t="s">
        <v>12</v>
      </c>
      <c r="V14" s="13" t="n">
        <v>3207209000</v>
      </c>
      <c r="W14" s="14" t="s">
        <v>1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1-11-11T12:49:17Z</cp:lastPrinted>
  <dcterms:modified xsi:type="dcterms:W3CDTF">2023-04-11T07:12:51Z</dcterms:modified>
  <cp:revision>0</cp:revision>
  <dc:subject/>
  <dc:title/>
</cp:coreProperties>
</file>